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-I &amp; II" sheetId="1" state="visible" r:id="rId2"/>
    <sheet name="Assets &amp; Liabilities" sheetId="2" state="visible" r:id="rId3"/>
  </sheets>
  <definedNames>
    <definedName function="false" hidden="false" localSheetId="1" name="_xlnm.Print_Area" vbProcedure="false">'Assets &amp; Liabilities'!$A$1:$H$75</definedName>
    <definedName function="false" hidden="false" localSheetId="0" name="_xlnm.Print_Area" vbProcedure="false">'Part-I &amp; II'!$A$43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                                                         PHYTO CHEM (INDIA) LIMITED</t>
  </si>
  <si>
    <t xml:space="preserve">                                                                                  REGD.OFF :SERVEY NO.628, TEMPLE STREET, BONTHAPALLY,</t>
  </si>
  <si>
    <t xml:space="preserve">                                                                                  JINNARAM MANDAL, MEDAK DISTRICT, ANDHRA PRADESH</t>
  </si>
  <si>
    <t xml:space="preserve">                                                                                       CORPORATE OFFICE :8-3-229/23, FIRST FLOOR, THAHER VILLE,</t>
  </si>
  <si>
    <t xml:space="preserve">                                                                                       YOUSUFGUDA CHECK POST, HYDERABAD - 500 045, A.P.</t>
  </si>
  <si>
    <t xml:space="preserve">PART I                                                                                                                            </t>
  </si>
  <si>
    <t xml:space="preserve">Statement of Unaudited Results for the Quarter and Half Year Ended 30-09-2012</t>
  </si>
  <si>
    <t xml:space="preserve">                                                                                                                                             (Rs. in Lakhs)</t>
  </si>
  <si>
    <t xml:space="preserve">Quarter Ended</t>
  </si>
  <si>
    <t xml:space="preserve">Half  Year Ended</t>
  </si>
  <si>
    <t xml:space="preserve">Year Ended</t>
  </si>
  <si>
    <t xml:space="preserve">Particulars</t>
  </si>
  <si>
    <t xml:space="preserve">30-09-2012 Unaudited</t>
  </si>
  <si>
    <t xml:space="preserve">30-06-2012 Unaudited</t>
  </si>
  <si>
    <t xml:space="preserve">30-09-2011 Unaudited</t>
  </si>
  <si>
    <t xml:space="preserve">31-03-2012 Audited</t>
  </si>
  <si>
    <t xml:space="preserve">Income from operations</t>
  </si>
  <si>
    <t xml:space="preserve">(a)   Net sales / Income from operations                                               ( Net of excise duty )</t>
  </si>
  <si>
    <t xml:space="preserve">(b)  Other Operating Income</t>
  </si>
  <si>
    <t xml:space="preserve">Total Income from operations (net)                             </t>
  </si>
  <si>
    <t xml:space="preserve">Expenses</t>
  </si>
  <si>
    <t xml:space="preserve">(a)  Cost of materials consumed</t>
  </si>
  <si>
    <t xml:space="preserve">(b)  Purchases of stock-in-trade</t>
  </si>
  <si>
    <t xml:space="preserve">(c)  Changes in inventories of finished goods,                                      work-in-progress and stock-in-trade</t>
  </si>
  <si>
    <t xml:space="preserve">(127.47)</t>
  </si>
  <si>
    <t xml:space="preserve">(41.36)</t>
  </si>
  <si>
    <t xml:space="preserve">(6.24)</t>
  </si>
  <si>
    <t xml:space="preserve">(168.83)</t>
  </si>
  <si>
    <t xml:space="preserve">(76.85)</t>
  </si>
  <si>
    <t xml:space="preserve">(87.53)</t>
  </si>
  <si>
    <t xml:space="preserve">(d)  Employee benefits expense</t>
  </si>
  <si>
    <t xml:space="preserve">(e)  Depreciation and amortisation expense</t>
  </si>
  <si>
    <t xml:space="preserve">(f)   Other expenses                                                                       (Any item exceeding 10% of the total expenses relating to continuing operations to be shown separately)</t>
  </si>
  <si>
    <t xml:space="preserve">Total expenses</t>
  </si>
  <si>
    <t xml:space="preserve">Profit / (Loss) from operations before other income, finance costs and exceptional items (1-2)</t>
  </si>
  <si>
    <t xml:space="preserve">Other Income</t>
  </si>
  <si>
    <t xml:space="preserve">Profit / (Loss) from ordinary activities before finance costs and exceptional items (3 +/- 4)</t>
  </si>
  <si>
    <t xml:space="preserve">Finance Costs</t>
  </si>
  <si>
    <t xml:space="preserve">Profit / (Loss) from ordinary activities after finance costs but before exceptional items (5 +/- 6)</t>
  </si>
  <si>
    <t xml:space="preserve">Exceptional Items</t>
  </si>
  <si>
    <t xml:space="preserve">Profit / (Loss) from ordinary activities before tax                       (7 +/- 8)</t>
  </si>
  <si>
    <t xml:space="preserve">Tax Expense</t>
  </si>
  <si>
    <t xml:space="preserve">Net Profit / (Loss) from ordinary activities after tax                                           (9 +/- 10)</t>
  </si>
  <si>
    <t xml:space="preserve">Extraordinary items (net of tax expense Rs.  Lakhs)</t>
  </si>
  <si>
    <t xml:space="preserve">(0.35)</t>
  </si>
  <si>
    <t xml:space="preserve">Net Profit / (Loss) for the period (11 +/- 12)</t>
  </si>
  <si>
    <t xml:space="preserve">Share of profit / (loss) of associates* </t>
  </si>
  <si>
    <t xml:space="preserve">Minority Interest *</t>
  </si>
  <si>
    <t xml:space="preserve">Net Profit / (Loss) after taxes, minority interest and share of profit / (loss) of associates (13 +/- 14 +/- 15) </t>
  </si>
  <si>
    <t xml:space="preserve">Paid-up equity share capital                                             (Face Value of Rs.10/- each)</t>
  </si>
  <si>
    <t xml:space="preserve">Reserve excluding Revaluation Reserves as per balance sheet of previous accounting year</t>
  </si>
  <si>
    <t xml:space="preserve">Earnings per share (before &amp; after ) extraordinary items) (of Rs.10/- each) (not annualised) Basic &amp; Diluted Rs.</t>
  </si>
  <si>
    <t xml:space="preserve">PART  I I</t>
  </si>
  <si>
    <t xml:space="preserve">A</t>
  </si>
  <si>
    <t xml:space="preserve">PARTICULARS OF SHARE HOLDING</t>
  </si>
  <si>
    <t xml:space="preserve">Public Shareholding</t>
  </si>
  <si>
    <t xml:space="preserve">a) Number of shares</t>
  </si>
  <si>
    <t xml:space="preserve">b) Percentage of shareholding</t>
  </si>
  <si>
    <t xml:space="preserve">Promotors and promotor group Shareholding**</t>
  </si>
  <si>
    <t xml:space="preserve">a) Pledged / Encumbered</t>
  </si>
  <si>
    <t xml:space="preserve">    Number of Shares</t>
  </si>
  <si>
    <t xml:space="preserve">NIL</t>
  </si>
  <si>
    <t xml:space="preserve">Percentage of shares (as a % of the total shareholding of Promotors and promotor group Shareholding)</t>
  </si>
  <si>
    <t xml:space="preserve">Percentage of shares (as a % of the total share capital of the Company)</t>
  </si>
  <si>
    <t xml:space="preserve">b) Non Encumbered </t>
  </si>
  <si>
    <t xml:space="preserve">No of Shares</t>
  </si>
  <si>
    <t xml:space="preserve">Percentage of shares (as a % of the total shareholding of the Promoter and Promoter Group)</t>
  </si>
  <si>
    <t xml:space="preserve">Quarter Ended                       30-09-2012 Unaudited</t>
  </si>
  <si>
    <t xml:space="preserve">B</t>
  </si>
  <si>
    <t xml:space="preserve">INVESTOR COMPLAINTS</t>
  </si>
  <si>
    <t xml:space="preserve">Pending at the beginning of the quarter</t>
  </si>
  <si>
    <t xml:space="preserve">Nil</t>
  </si>
  <si>
    <t xml:space="preserve">Received during the quarter</t>
  </si>
  <si>
    <t xml:space="preserve">Disposed of during the quarter</t>
  </si>
  <si>
    <t xml:space="preserve">Remaining unresolved at the end of the quarter</t>
  </si>
  <si>
    <t xml:space="preserve">NOTES :-</t>
  </si>
  <si>
    <t xml:space="preserve">The above Unaudited Results reviewed in the Audit Committee were approved and taken on record by the Board of Directors at their Meeting held on 10th November, 2012.</t>
  </si>
  <si>
    <t xml:space="preserve">The figures of  the previous quarter / period / year are regrouped / rearranged wherever necessary as per the revised format.</t>
  </si>
  <si>
    <t xml:space="preserve">Statement of Assets and Liabilities as at 30-09-2012</t>
  </si>
  <si>
    <t xml:space="preserve">(Rs.in Lakhs)</t>
  </si>
  <si>
    <t xml:space="preserve">As at                                    30-09-2012 Unaudited</t>
  </si>
  <si>
    <t xml:space="preserve">As at                                    31-03-2012 Audited</t>
  </si>
  <si>
    <t xml:space="preserve">EQUITY AND LIABILITIES</t>
  </si>
  <si>
    <t xml:space="preserve"> Share Holders' funds</t>
  </si>
  <si>
    <t xml:space="preserve">      (a) Share Capital</t>
  </si>
  <si>
    <t xml:space="preserve">      (b) Reserves and surplus</t>
  </si>
  <si>
    <t xml:space="preserve">      (c) Money received against share warrants</t>
  </si>
  <si>
    <t xml:space="preserve">                          Sub-total-Shareholders' funds</t>
  </si>
  <si>
    <t xml:space="preserve"> Share application money pending allotment</t>
  </si>
  <si>
    <t xml:space="preserve"> Minority interest*</t>
  </si>
  <si>
    <t xml:space="preserve"> Non-current liabilities</t>
  </si>
  <si>
    <t xml:space="preserve"> </t>
  </si>
  <si>
    <t xml:space="preserve">      (a) Long-term borrowings</t>
  </si>
  <si>
    <t xml:space="preserve">      (b) Deferred tax liabilities (net)</t>
  </si>
  <si>
    <t xml:space="preserve">      (c) Other long-term liabilities</t>
  </si>
  <si>
    <t xml:space="preserve">      (d) Long-term provisions</t>
  </si>
  <si>
    <t xml:space="preserve">            Sub-total - Non-current liabilities</t>
  </si>
  <si>
    <t xml:space="preserve"> Current liabilities</t>
  </si>
  <si>
    <t xml:space="preserve">      (a) Short-term borrowings</t>
  </si>
  <si>
    <t xml:space="preserve">      (b) Trade payables</t>
  </si>
  <si>
    <t xml:space="preserve">      (c) Other current liabilities</t>
  </si>
  <si>
    <t xml:space="preserve">      (d) Short-term provisions</t>
  </si>
  <si>
    <t xml:space="preserve">                             Sub-total - Current liabilities</t>
  </si>
  <si>
    <t xml:space="preserve">                     TOTAL - EQUITY AND LIABILITIES</t>
  </si>
  <si>
    <t xml:space="preserve">ASSETS</t>
  </si>
  <si>
    <t xml:space="preserve"> Non-current assets</t>
  </si>
  <si>
    <t xml:space="preserve">      (a)  Fixed assets</t>
  </si>
  <si>
    <t xml:space="preserve">      (b)  Goodwill on consolidation*</t>
  </si>
  <si>
    <t xml:space="preserve">      (c)  Non-current investments</t>
  </si>
  <si>
    <t xml:space="preserve">      (d)  Deffered tax assets (net)</t>
  </si>
  <si>
    <t xml:space="preserve">      (e)  Long-term loans and advances</t>
  </si>
  <si>
    <t xml:space="preserve">      (f)  Other non-current assets</t>
  </si>
  <si>
    <t xml:space="preserve">                        Sub - total - Non-curent assets</t>
  </si>
  <si>
    <t xml:space="preserve"> Current assets</t>
  </si>
  <si>
    <t xml:space="preserve">      (a) Current investments</t>
  </si>
  <si>
    <t xml:space="preserve">      (b) Inventories</t>
  </si>
  <si>
    <t xml:space="preserve">      (c) Trade receivables</t>
  </si>
  <si>
    <t xml:space="preserve">      (d) Cash and cash equivalents</t>
  </si>
  <si>
    <t xml:space="preserve">      (e) Short-term loans and advances</t>
  </si>
  <si>
    <t xml:space="preserve">      (f)  Other current assets</t>
  </si>
  <si>
    <t xml:space="preserve">                           Sub-total - Current assets</t>
  </si>
  <si>
    <t xml:space="preserve">                                           TOTAL - ASSETS</t>
  </si>
  <si>
    <t xml:space="preserve">SEGMENT WISE REPORTING AS APPLICABLE HAS BEEN SHOWN BELOW:-</t>
  </si>
  <si>
    <t xml:space="preserve">Segment Revenue</t>
  </si>
  <si>
    <t xml:space="preserve">- Pesticides Manufacturing </t>
  </si>
  <si>
    <t xml:space="preserve">- Real Estate</t>
  </si>
  <si>
    <t xml:space="preserve">Total</t>
  </si>
  <si>
    <r>
      <rPr>
        <b val="true"/>
        <u val="single"/>
        <sz val="11"/>
        <rFont val="Arial"/>
        <family val="2"/>
      </rPr>
      <t xml:space="preserve">Segment Results </t>
    </r>
    <r>
      <rPr>
        <u val="single"/>
        <sz val="11"/>
        <rFont val="Arial"/>
        <family val="2"/>
      </rPr>
      <t xml:space="preserve">(Profit before Tax and Interest)</t>
    </r>
  </si>
  <si>
    <t xml:space="preserve">- Real Estate </t>
  </si>
  <si>
    <r>
      <rPr>
        <b val="true"/>
        <u val="single"/>
        <sz val="11"/>
        <rFont val="Arial"/>
        <family val="2"/>
      </rPr>
      <t xml:space="preserve">Segment Results </t>
    </r>
    <r>
      <rPr>
        <u val="single"/>
        <sz val="11"/>
        <rFont val="Arial"/>
        <family val="2"/>
      </rPr>
      <t xml:space="preserve">(Profit after Tax and Interest)</t>
    </r>
  </si>
  <si>
    <t xml:space="preserve">Capital Employed</t>
  </si>
  <si>
    <t xml:space="preserve">As at 30th September, 2012 the Company  has  deployed Rs.100.07 Lacs in Real Estate activity and the rest of amount is deployed in Pesticides only.</t>
  </si>
  <si>
    <t xml:space="preserve">For and on behalf of the Board</t>
  </si>
  <si>
    <t xml:space="preserve"> Place : Hyderabad</t>
  </si>
  <si>
    <t xml:space="preserve">(Y.Nayudamma)</t>
  </si>
  <si>
    <t xml:space="preserve"> Date  : 10-11-2012</t>
  </si>
  <si>
    <t xml:space="preserve">Managing 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4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1"/>
      <charset val="204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BI CLAUSE 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3800</xdr:colOff>
      <xdr:row>1</xdr:row>
      <xdr:rowOff>142920</xdr:rowOff>
    </xdr:from>
    <xdr:to>
      <xdr:col>2</xdr:col>
      <xdr:colOff>2308680</xdr:colOff>
      <xdr:row>6</xdr:row>
      <xdr:rowOff>142920</xdr:rowOff>
    </xdr:to>
    <xdr:pic>
      <xdr:nvPicPr>
        <xdr:cNvPr id="0" name="Picture 1400" descr=""/>
        <xdr:cNvPicPr/>
      </xdr:nvPicPr>
      <xdr:blipFill>
        <a:blip r:embed="rId1"/>
        <a:stretch/>
      </xdr:blipFill>
      <xdr:spPr>
        <a:xfrm>
          <a:off x="2051640" y="304920"/>
          <a:ext cx="7948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3"/>
  <sheetViews>
    <sheetView showFormulas="false" showGridLines="true" showRowColHeaders="true" showZeros="true" rightToLeft="false" tabSelected="true" showOutlineSymbols="true" defaultGridColor="true" view="normal" topLeftCell="A50" colorId="64" zoomScale="90" zoomScaleNormal="90" zoomScalePageLayoutView="100" workbookViewId="0">
      <selection pane="topLeft" activeCell="A43" activeCellId="0" sqref="A43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5.65"/>
    <col collapsed="false" customWidth="true" hidden="false" outlineLevel="0" max="3" min="3" style="0" width="57.99"/>
    <col collapsed="false" customWidth="true" hidden="false" outlineLevel="0" max="4" min="4" style="0" width="14.65"/>
    <col collapsed="false" customWidth="true" hidden="false" outlineLevel="0" max="5" min="5" style="0" width="15.15"/>
    <col collapsed="false" customWidth="true" hidden="false" outlineLevel="0" max="6" min="6" style="0" width="15.3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6.49"/>
    <col collapsed="false" customWidth="true" hidden="false" outlineLevel="0" max="10" min="10" style="0" width="8.99"/>
    <col collapsed="false" customWidth="true" hidden="false" outlineLevel="0" max="11" min="11" style="0" width="12.99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2"/>
    </row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4"/>
    </row>
    <row r="4" customFormat="false" ht="12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4"/>
    </row>
    <row r="5" customFormat="false" ht="12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4"/>
    </row>
    <row r="6" customFormat="false" ht="12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4"/>
    </row>
    <row r="7" customFormat="false" ht="12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4"/>
    </row>
    <row r="8" customFormat="false" ht="18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4"/>
    </row>
    <row r="9" customFormat="false" ht="18" hidden="false" customHeight="true" outlineLevel="0" collapsed="false">
      <c r="B9" s="8" t="s">
        <v>6</v>
      </c>
      <c r="C9" s="8"/>
      <c r="D9" s="8"/>
      <c r="E9" s="8"/>
      <c r="F9" s="8"/>
      <c r="G9" s="8"/>
      <c r="H9" s="8"/>
      <c r="I9" s="8"/>
    </row>
    <row r="10" customFormat="false" ht="11.25" hidden="false" customHeight="true" outlineLevel="0" collapsed="false">
      <c r="B10" s="9" t="s">
        <v>7</v>
      </c>
      <c r="C10" s="9"/>
      <c r="D10" s="9"/>
      <c r="E10" s="9"/>
      <c r="F10" s="9"/>
      <c r="G10" s="9"/>
      <c r="H10" s="9"/>
      <c r="I10" s="9"/>
    </row>
    <row r="11" customFormat="false" ht="20.1" hidden="false" customHeight="true" outlineLevel="0" collapsed="false">
      <c r="B11" s="10"/>
      <c r="C11" s="10"/>
      <c r="D11" s="11" t="s">
        <v>8</v>
      </c>
      <c r="E11" s="11"/>
      <c r="F11" s="11"/>
      <c r="G11" s="12" t="s">
        <v>9</v>
      </c>
      <c r="H11" s="12"/>
      <c r="I11" s="11" t="s">
        <v>10</v>
      </c>
      <c r="J11" s="13"/>
    </row>
    <row r="12" customFormat="false" ht="30" hidden="false" customHeight="true" outlineLevel="0" collapsed="false">
      <c r="B12" s="14" t="s">
        <v>11</v>
      </c>
      <c r="C12" s="14"/>
      <c r="D12" s="15" t="s">
        <v>12</v>
      </c>
      <c r="E12" s="15" t="s">
        <v>13</v>
      </c>
      <c r="F12" s="15" t="s">
        <v>14</v>
      </c>
      <c r="G12" s="15" t="s">
        <v>12</v>
      </c>
      <c r="H12" s="15" t="s">
        <v>14</v>
      </c>
      <c r="I12" s="16" t="s">
        <v>15</v>
      </c>
    </row>
    <row r="13" customFormat="false" ht="18" hidden="false" customHeight="true" outlineLevel="0" collapsed="false">
      <c r="B13" s="15" t="n">
        <v>1</v>
      </c>
      <c r="C13" s="17" t="s">
        <v>16</v>
      </c>
      <c r="D13" s="17"/>
      <c r="E13" s="17"/>
      <c r="F13" s="17"/>
      <c r="G13" s="17"/>
      <c r="H13" s="17"/>
      <c r="I13" s="17"/>
    </row>
    <row r="14" customFormat="false" ht="30" hidden="false" customHeight="true" outlineLevel="0" collapsed="false">
      <c r="B14" s="18"/>
      <c r="C14" s="19" t="s">
        <v>17</v>
      </c>
      <c r="D14" s="20" t="n">
        <f aca="false">G14-E14</f>
        <v>1520.92</v>
      </c>
      <c r="E14" s="20" t="n">
        <v>560.19</v>
      </c>
      <c r="F14" s="21" t="n">
        <v>1169.23</v>
      </c>
      <c r="G14" s="21" t="n">
        <v>2081.11</v>
      </c>
      <c r="H14" s="20" t="n">
        <v>1393.79</v>
      </c>
      <c r="I14" s="21" t="n">
        <v>2693.04</v>
      </c>
    </row>
    <row r="15" customFormat="false" ht="18" hidden="false" customHeight="true" outlineLevel="0" collapsed="false">
      <c r="B15" s="18"/>
      <c r="C15" s="19" t="s">
        <v>18</v>
      </c>
      <c r="D15" s="20" t="n">
        <f aca="false">G15-E15</f>
        <v>4.3</v>
      </c>
      <c r="E15" s="20" t="n">
        <v>1.13</v>
      </c>
      <c r="F15" s="21" t="n">
        <v>0.22</v>
      </c>
      <c r="G15" s="20" t="n">
        <v>5.43</v>
      </c>
      <c r="H15" s="20" t="n">
        <v>0.61</v>
      </c>
      <c r="I15" s="20" t="n">
        <f aca="false">32.58-I26</f>
        <v>32.09</v>
      </c>
    </row>
    <row r="16" customFormat="false" ht="18" hidden="false" customHeight="true" outlineLevel="0" collapsed="false">
      <c r="B16" s="22"/>
      <c r="C16" s="23" t="s">
        <v>19</v>
      </c>
      <c r="D16" s="24" t="n">
        <f aca="false">SUM(D14:D15)</f>
        <v>1525.22</v>
      </c>
      <c r="E16" s="24" t="n">
        <f aca="false">SUM(E14:E15)</f>
        <v>561.32</v>
      </c>
      <c r="F16" s="24" t="n">
        <f aca="false">SUM(F14:F15)</f>
        <v>1169.45</v>
      </c>
      <c r="G16" s="24" t="n">
        <f aca="false">SUM(G14:G15)</f>
        <v>2086.54</v>
      </c>
      <c r="H16" s="24" t="n">
        <f aca="false">SUM(H14:H15)</f>
        <v>1394.4</v>
      </c>
      <c r="I16" s="24" t="n">
        <f aca="false">SUM(I14:I15)</f>
        <v>2725.13</v>
      </c>
    </row>
    <row r="17" customFormat="false" ht="18" hidden="false" customHeight="true" outlineLevel="0" collapsed="false">
      <c r="B17" s="25" t="n">
        <v>2</v>
      </c>
      <c r="C17" s="26" t="s">
        <v>20</v>
      </c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B18" s="25"/>
      <c r="C18" s="27" t="s">
        <v>21</v>
      </c>
      <c r="D18" s="20" t="n">
        <f aca="false">G18-E18</f>
        <v>1293.18</v>
      </c>
      <c r="E18" s="28" t="n">
        <v>414.56</v>
      </c>
      <c r="F18" s="28" t="n">
        <v>867.42</v>
      </c>
      <c r="G18" s="28" t="n">
        <v>1707.74</v>
      </c>
      <c r="H18" s="28" t="n">
        <v>1062.05</v>
      </c>
      <c r="I18" s="28" t="n">
        <v>1958.12</v>
      </c>
    </row>
    <row r="19" customFormat="false" ht="18" hidden="false" customHeight="true" outlineLevel="0" collapsed="false">
      <c r="B19" s="25"/>
      <c r="C19" s="27" t="s">
        <v>22</v>
      </c>
      <c r="D19" s="20" t="n">
        <f aca="false">G19-E19</f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30" hidden="false" customHeight="true" outlineLevel="0" collapsed="false">
      <c r="B20" s="25"/>
      <c r="C20" s="27" t="s">
        <v>23</v>
      </c>
      <c r="D20" s="20" t="s">
        <v>24</v>
      </c>
      <c r="E20" s="20" t="s">
        <v>25</v>
      </c>
      <c r="F20" s="20" t="s">
        <v>26</v>
      </c>
      <c r="G20" s="20" t="s">
        <v>27</v>
      </c>
      <c r="H20" s="21" t="s">
        <v>28</v>
      </c>
      <c r="I20" s="21" t="s">
        <v>29</v>
      </c>
    </row>
    <row r="21" customFormat="false" ht="18" hidden="false" customHeight="true" outlineLevel="0" collapsed="false">
      <c r="B21" s="25"/>
      <c r="C21" s="27" t="s">
        <v>30</v>
      </c>
      <c r="D21" s="20" t="n">
        <f aca="false">G21-E21</f>
        <v>49.78</v>
      </c>
      <c r="E21" s="20" t="n">
        <v>50.01</v>
      </c>
      <c r="F21" s="20" t="n">
        <v>39.25</v>
      </c>
      <c r="G21" s="20" t="n">
        <v>99.79</v>
      </c>
      <c r="H21" s="21" t="n">
        <v>73.21</v>
      </c>
      <c r="I21" s="20" t="n">
        <v>164.2</v>
      </c>
    </row>
    <row r="22" customFormat="false" ht="18" hidden="false" customHeight="true" outlineLevel="0" collapsed="false">
      <c r="B22" s="25"/>
      <c r="C22" s="27" t="s">
        <v>31</v>
      </c>
      <c r="D22" s="20" t="n">
        <f aca="false">G22-E22</f>
        <v>6.87</v>
      </c>
      <c r="E22" s="20" t="n">
        <v>6.6</v>
      </c>
      <c r="F22" s="20" t="n">
        <v>6.13</v>
      </c>
      <c r="G22" s="21" t="n">
        <v>13.47</v>
      </c>
      <c r="H22" s="21" t="n">
        <v>12.06</v>
      </c>
      <c r="I22" s="21" t="n">
        <v>24.46</v>
      </c>
    </row>
    <row r="23" customFormat="false" ht="54.75" hidden="false" customHeight="true" outlineLevel="0" collapsed="false">
      <c r="B23" s="25"/>
      <c r="C23" s="27" t="s">
        <v>32</v>
      </c>
      <c r="D23" s="20" t="n">
        <f aca="false">G23-E23</f>
        <v>171.36</v>
      </c>
      <c r="E23" s="20" t="n">
        <v>89.94</v>
      </c>
      <c r="F23" s="20" t="n">
        <v>185</v>
      </c>
      <c r="G23" s="20" t="n">
        <v>261.3</v>
      </c>
      <c r="H23" s="21" t="n">
        <v>218.35</v>
      </c>
      <c r="I23" s="21" t="n">
        <v>429.47</v>
      </c>
    </row>
    <row r="24" customFormat="false" ht="18" hidden="false" customHeight="true" outlineLevel="0" collapsed="false">
      <c r="B24" s="25"/>
      <c r="C24" s="27" t="s">
        <v>33</v>
      </c>
      <c r="D24" s="20" t="n">
        <f aca="false">D18+D19+D21+D22+D23+D20</f>
        <v>1393.72</v>
      </c>
      <c r="E24" s="21" t="n">
        <f aca="false">E18+E19+E21+E22+E23+E20</f>
        <v>519.75</v>
      </c>
      <c r="F24" s="21" t="n">
        <f aca="false">F18+F19+F21+F22+F23+F20</f>
        <v>1091.56</v>
      </c>
      <c r="G24" s="20" t="n">
        <f aca="false">G18+G19+G21+G22+G23+G20</f>
        <v>1913.47</v>
      </c>
      <c r="H24" s="21" t="n">
        <f aca="false">H18+H19+H21+H22+H23+H20</f>
        <v>1288.82</v>
      </c>
      <c r="I24" s="21" t="n">
        <f aca="false">I18+I19+I21+I22+I23+I20</f>
        <v>2488.72</v>
      </c>
    </row>
    <row r="25" customFormat="false" ht="30" hidden="false" customHeight="true" outlineLevel="0" collapsed="false">
      <c r="B25" s="14" t="n">
        <v>3</v>
      </c>
      <c r="C25" s="27" t="s">
        <v>34</v>
      </c>
      <c r="D25" s="20" t="n">
        <f aca="false">D16-D24</f>
        <v>131.5</v>
      </c>
      <c r="E25" s="20" t="n">
        <f aca="false">E16-E24</f>
        <v>41.5700000000001</v>
      </c>
      <c r="F25" s="20" t="n">
        <f aca="false">F16-F24</f>
        <v>77.8900000000001</v>
      </c>
      <c r="G25" s="20" t="n">
        <f aca="false">G16-G24</f>
        <v>173.07</v>
      </c>
      <c r="H25" s="20" t="n">
        <f aca="false">H16-H24</f>
        <v>105.58</v>
      </c>
      <c r="I25" s="20" t="n">
        <f aca="false">I16-I24</f>
        <v>236.41</v>
      </c>
    </row>
    <row r="26" customFormat="false" ht="18" hidden="false" customHeight="true" outlineLevel="0" collapsed="false">
      <c r="B26" s="14" t="n">
        <v>4</v>
      </c>
      <c r="C26" s="27" t="s">
        <v>35</v>
      </c>
      <c r="D26" s="20" t="n">
        <f aca="false">G26-E26</f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1" t="n">
        <v>0.49</v>
      </c>
    </row>
    <row r="27" customFormat="false" ht="28.5" hidden="false" customHeight="false" outlineLevel="0" collapsed="false">
      <c r="B27" s="14" t="n">
        <v>5</v>
      </c>
      <c r="C27" s="27" t="s">
        <v>36</v>
      </c>
      <c r="D27" s="20" t="n">
        <f aca="false">D25+D26</f>
        <v>131.5</v>
      </c>
      <c r="E27" s="20" t="n">
        <f aca="false">E25+E26</f>
        <v>41.5700000000001</v>
      </c>
      <c r="F27" s="20" t="n">
        <f aca="false">F25+F26</f>
        <v>77.8900000000001</v>
      </c>
      <c r="G27" s="20" t="n">
        <f aca="false">G25+G26</f>
        <v>173.07</v>
      </c>
      <c r="H27" s="20" t="n">
        <f aca="false">H25+H26</f>
        <v>105.58</v>
      </c>
      <c r="I27" s="20" t="n">
        <f aca="false">I25+I26</f>
        <v>236.9</v>
      </c>
    </row>
    <row r="28" customFormat="false" ht="18" hidden="false" customHeight="true" outlineLevel="0" collapsed="false">
      <c r="B28" s="14" t="n">
        <v>6</v>
      </c>
      <c r="C28" s="27" t="s">
        <v>37</v>
      </c>
      <c r="D28" s="20" t="n">
        <f aca="false">G28-E28</f>
        <v>33.38</v>
      </c>
      <c r="E28" s="20" t="n">
        <v>31.4</v>
      </c>
      <c r="F28" s="20" t="n">
        <v>11.73</v>
      </c>
      <c r="G28" s="21" t="n">
        <v>64.78</v>
      </c>
      <c r="H28" s="21" t="n">
        <v>29.91</v>
      </c>
      <c r="I28" s="21" t="n">
        <v>74.99</v>
      </c>
    </row>
    <row r="29" customFormat="false" ht="28.5" hidden="false" customHeight="false" outlineLevel="0" collapsed="false">
      <c r="B29" s="14" t="n">
        <v>7</v>
      </c>
      <c r="C29" s="27" t="s">
        <v>38</v>
      </c>
      <c r="D29" s="20" t="n">
        <f aca="false">D27-D28</f>
        <v>98.12</v>
      </c>
      <c r="E29" s="20" t="n">
        <f aca="false">E27-E28</f>
        <v>10.1700000000001</v>
      </c>
      <c r="F29" s="20" t="n">
        <f aca="false">F27-F28</f>
        <v>66.1600000000001</v>
      </c>
      <c r="G29" s="20" t="n">
        <f aca="false">G27-G28</f>
        <v>108.29</v>
      </c>
      <c r="H29" s="20" t="n">
        <f aca="false">H27-H28</f>
        <v>75.6699999999999</v>
      </c>
      <c r="I29" s="20" t="n">
        <f aca="false">I27-I28</f>
        <v>161.91</v>
      </c>
    </row>
    <row r="30" customFormat="false" ht="18" hidden="false" customHeight="true" outlineLevel="0" collapsed="false">
      <c r="B30" s="14" t="n">
        <v>8</v>
      </c>
      <c r="C30" s="27" t="s">
        <v>39</v>
      </c>
      <c r="D30" s="20" t="n">
        <f aca="false">G30-E30</f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1" t="n">
        <v>9.85</v>
      </c>
    </row>
    <row r="31" customFormat="false" ht="28.5" hidden="false" customHeight="false" outlineLevel="0" collapsed="false">
      <c r="B31" s="14" t="n">
        <v>9</v>
      </c>
      <c r="C31" s="27" t="s">
        <v>40</v>
      </c>
      <c r="D31" s="20" t="n">
        <f aca="false">D29-D30</f>
        <v>98.12</v>
      </c>
      <c r="E31" s="20" t="n">
        <f aca="false">E29-E30</f>
        <v>10.1700000000001</v>
      </c>
      <c r="F31" s="20" t="n">
        <f aca="false">F29-F30</f>
        <v>66.1600000000001</v>
      </c>
      <c r="G31" s="20" t="n">
        <f aca="false">G29-G30</f>
        <v>108.29</v>
      </c>
      <c r="H31" s="20" t="n">
        <f aca="false">H29-H30</f>
        <v>75.6699999999999</v>
      </c>
      <c r="I31" s="20" t="n">
        <f aca="false">I29-I30</f>
        <v>152.06</v>
      </c>
    </row>
    <row r="32" customFormat="false" ht="18" hidden="false" customHeight="true" outlineLevel="0" collapsed="false">
      <c r="B32" s="14" t="n">
        <v>10</v>
      </c>
      <c r="C32" s="27" t="s">
        <v>41</v>
      </c>
      <c r="D32" s="20" t="n">
        <f aca="false">G32-E32</f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1" t="n">
        <v>57.37</v>
      </c>
    </row>
    <row r="33" customFormat="false" ht="28.5" hidden="false" customHeight="false" outlineLevel="0" collapsed="false">
      <c r="B33" s="14" t="n">
        <v>11</v>
      </c>
      <c r="C33" s="27" t="s">
        <v>42</v>
      </c>
      <c r="D33" s="20" t="n">
        <f aca="false">D31-D32</f>
        <v>98.12</v>
      </c>
      <c r="E33" s="20" t="n">
        <f aca="false">E31-E32</f>
        <v>10.1700000000001</v>
      </c>
      <c r="F33" s="20" t="n">
        <f aca="false">F31-F32</f>
        <v>66.1600000000001</v>
      </c>
      <c r="G33" s="20" t="n">
        <f aca="false">G31-G32</f>
        <v>108.29</v>
      </c>
      <c r="H33" s="20" t="n">
        <f aca="false">H31-H32</f>
        <v>75.6699999999999</v>
      </c>
      <c r="I33" s="20" t="n">
        <f aca="false">I31-I32</f>
        <v>94.6900000000003</v>
      </c>
    </row>
    <row r="34" customFormat="false" ht="18" hidden="false" customHeight="true" outlineLevel="0" collapsed="false">
      <c r="B34" s="14" t="n">
        <v>12</v>
      </c>
      <c r="C34" s="29" t="s">
        <v>43</v>
      </c>
      <c r="D34" s="20" t="s">
        <v>44</v>
      </c>
      <c r="E34" s="20" t="n">
        <v>0</v>
      </c>
      <c r="F34" s="20" t="n">
        <v>0.12</v>
      </c>
      <c r="G34" s="20" t="s">
        <v>44</v>
      </c>
      <c r="H34" s="20" t="n">
        <v>0.12</v>
      </c>
      <c r="I34" s="20" t="n">
        <v>0</v>
      </c>
    </row>
    <row r="35" customFormat="false" ht="18" hidden="false" customHeight="true" outlineLevel="0" collapsed="false">
      <c r="B35" s="14" t="n">
        <v>13</v>
      </c>
      <c r="C35" s="27" t="s">
        <v>45</v>
      </c>
      <c r="D35" s="20" t="n">
        <f aca="false">D33+D34</f>
        <v>97.77</v>
      </c>
      <c r="E35" s="20" t="n">
        <f aca="false">E33+E34</f>
        <v>10.1700000000001</v>
      </c>
      <c r="F35" s="20" t="n">
        <f aca="false">F33+F34</f>
        <v>66.2800000000001</v>
      </c>
      <c r="G35" s="20" t="n">
        <f aca="false">G33+G34</f>
        <v>107.94</v>
      </c>
      <c r="H35" s="20" t="n">
        <f aca="false">H33+H34</f>
        <v>75.7899999999999</v>
      </c>
      <c r="I35" s="20" t="n">
        <f aca="false">I33+I34</f>
        <v>94.6900000000003</v>
      </c>
    </row>
    <row r="36" customFormat="false" ht="18" hidden="false" customHeight="true" outlineLevel="0" collapsed="false">
      <c r="B36" s="14" t="n">
        <v>14</v>
      </c>
      <c r="C36" s="27" t="s">
        <v>46</v>
      </c>
      <c r="D36" s="20" t="n">
        <f aca="false">G36-E36</f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</row>
    <row r="37" customFormat="false" ht="18" hidden="false" customHeight="true" outlineLevel="0" collapsed="false">
      <c r="B37" s="14" t="n">
        <v>15</v>
      </c>
      <c r="C37" s="27" t="s">
        <v>47</v>
      </c>
      <c r="D37" s="20" t="n">
        <f aca="false">G37-E37</f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</row>
    <row r="38" customFormat="false" ht="30" hidden="false" customHeight="true" outlineLevel="0" collapsed="false">
      <c r="B38" s="14" t="n">
        <v>16</v>
      </c>
      <c r="C38" s="27" t="s">
        <v>48</v>
      </c>
      <c r="D38" s="20" t="n">
        <f aca="false">D35-D36-D37</f>
        <v>97.77</v>
      </c>
      <c r="E38" s="20" t="n">
        <f aca="false">E35-E36-E37</f>
        <v>10.1700000000001</v>
      </c>
      <c r="F38" s="20" t="n">
        <f aca="false">F35-F36-F37</f>
        <v>66.2800000000001</v>
      </c>
      <c r="G38" s="20" t="n">
        <f aca="false">G35-G36-G37</f>
        <v>107.94</v>
      </c>
      <c r="H38" s="20" t="n">
        <f aca="false">H35-H36-H37</f>
        <v>75.7899999999999</v>
      </c>
      <c r="I38" s="20" t="n">
        <f aca="false">I35-I36-I37</f>
        <v>94.6900000000003</v>
      </c>
    </row>
    <row r="39" customFormat="false" ht="28.5" hidden="false" customHeight="false" outlineLevel="0" collapsed="false">
      <c r="B39" s="14" t="n">
        <v>17</v>
      </c>
      <c r="C39" s="27" t="s">
        <v>49</v>
      </c>
      <c r="D39" s="20" t="n">
        <v>430.02</v>
      </c>
      <c r="E39" s="20" t="n">
        <v>430.02</v>
      </c>
      <c r="F39" s="21" t="n">
        <v>430.02</v>
      </c>
      <c r="G39" s="21" t="n">
        <v>430.02</v>
      </c>
      <c r="H39" s="21" t="n">
        <v>430.02</v>
      </c>
      <c r="I39" s="21" t="n">
        <v>430.02</v>
      </c>
    </row>
    <row r="40" customFormat="false" ht="28.5" hidden="false" customHeight="false" outlineLevel="0" collapsed="false">
      <c r="B40" s="30" t="n">
        <v>18</v>
      </c>
      <c r="C40" s="27" t="s">
        <v>50</v>
      </c>
      <c r="D40" s="31"/>
      <c r="E40" s="32"/>
      <c r="F40" s="20"/>
      <c r="G40" s="21"/>
      <c r="H40" s="21"/>
      <c r="I40" s="21" t="n">
        <v>191.82</v>
      </c>
    </row>
    <row r="41" customFormat="false" ht="39.95" hidden="false" customHeight="true" outlineLevel="0" collapsed="false">
      <c r="B41" s="14" t="n">
        <v>19</v>
      </c>
      <c r="C41" s="27" t="s">
        <v>51</v>
      </c>
      <c r="D41" s="32" t="n">
        <f aca="false">D38*100/D39*1/10</f>
        <v>2.27361518068927</v>
      </c>
      <c r="E41" s="32" t="n">
        <f aca="false">E38*100/E39*1/10</f>
        <v>0.236500627877774</v>
      </c>
      <c r="F41" s="32" t="n">
        <f aca="false">F38*100/F39*1/10</f>
        <v>1.54132365936468</v>
      </c>
      <c r="G41" s="32" t="n">
        <f aca="false">G38*100/G39*1/10</f>
        <v>2.51011580856704</v>
      </c>
      <c r="H41" s="32" t="n">
        <f aca="false">H38*100/H39*1/10</f>
        <v>1.76247616389935</v>
      </c>
      <c r="I41" s="32" t="n">
        <f aca="false">I38*100/I39*1/10</f>
        <v>2.20199060508814</v>
      </c>
    </row>
    <row r="42" customFormat="false" ht="14.1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</row>
    <row r="43" customFormat="false" ht="17.1" hidden="false" customHeight="true" outlineLevel="0" collapsed="false">
      <c r="B43" s="17" t="s">
        <v>52</v>
      </c>
      <c r="C43" s="17"/>
      <c r="D43" s="17"/>
      <c r="E43" s="17"/>
      <c r="F43" s="17"/>
      <c r="G43" s="17"/>
      <c r="H43" s="17"/>
      <c r="I43" s="17"/>
    </row>
    <row r="44" customFormat="false" ht="17.1" hidden="false" customHeight="true" outlineLevel="0" collapsed="false">
      <c r="B44" s="34" t="s">
        <v>53</v>
      </c>
      <c r="C44" s="17" t="s">
        <v>54</v>
      </c>
      <c r="D44" s="17"/>
      <c r="E44" s="17"/>
      <c r="F44" s="17"/>
      <c r="G44" s="17"/>
      <c r="H44" s="17"/>
      <c r="I44" s="17"/>
    </row>
    <row r="45" customFormat="false" ht="17.1" hidden="false" customHeight="true" outlineLevel="0" collapsed="false">
      <c r="B45" s="35" t="n">
        <v>1</v>
      </c>
      <c r="C45" s="36" t="s">
        <v>55</v>
      </c>
      <c r="D45" s="36"/>
      <c r="E45" s="36"/>
      <c r="F45" s="36"/>
      <c r="G45" s="36"/>
      <c r="H45" s="36"/>
      <c r="I45" s="36"/>
    </row>
    <row r="46" customFormat="false" ht="17.1" hidden="false" customHeight="true" outlineLevel="0" collapsed="false">
      <c r="B46" s="35"/>
      <c r="C46" s="37" t="s">
        <v>56</v>
      </c>
      <c r="D46" s="38" t="n">
        <v>2845060</v>
      </c>
      <c r="E46" s="38" t="n">
        <v>2845060</v>
      </c>
      <c r="F46" s="38" t="n">
        <v>2853153</v>
      </c>
      <c r="G46" s="38" t="n">
        <v>2845060</v>
      </c>
      <c r="H46" s="38" t="n">
        <v>2853153</v>
      </c>
      <c r="I46" s="38" t="n">
        <v>2849653</v>
      </c>
    </row>
    <row r="47" customFormat="false" ht="14.25" hidden="false" customHeight="false" outlineLevel="0" collapsed="false">
      <c r="B47" s="35"/>
      <c r="C47" s="38" t="s">
        <v>57</v>
      </c>
      <c r="D47" s="38" t="n">
        <v>66.16</v>
      </c>
      <c r="E47" s="38" t="n">
        <v>66.16</v>
      </c>
      <c r="F47" s="38" t="n">
        <v>66.35</v>
      </c>
      <c r="G47" s="38" t="n">
        <v>66.16</v>
      </c>
      <c r="H47" s="38" t="n">
        <v>66.35</v>
      </c>
      <c r="I47" s="38" t="n">
        <v>66.27</v>
      </c>
    </row>
    <row r="48" customFormat="false" ht="14.25" hidden="false" customHeight="false" outlineLevel="0" collapsed="false">
      <c r="B48" s="39" t="n">
        <v>2</v>
      </c>
      <c r="C48" s="40" t="s">
        <v>58</v>
      </c>
      <c r="D48" s="19"/>
      <c r="E48" s="19"/>
      <c r="F48" s="19"/>
      <c r="G48" s="19"/>
      <c r="H48" s="19"/>
      <c r="I48" s="19"/>
    </row>
    <row r="49" customFormat="false" ht="14.25" hidden="false" customHeight="false" outlineLevel="0" collapsed="false">
      <c r="B49" s="39"/>
      <c r="C49" s="40" t="s">
        <v>59</v>
      </c>
      <c r="D49" s="19"/>
      <c r="E49" s="19"/>
      <c r="F49" s="19"/>
      <c r="G49" s="19"/>
      <c r="H49" s="19"/>
      <c r="I49" s="19"/>
    </row>
    <row r="50" customFormat="false" ht="12.75" hidden="false" customHeight="true" outlineLevel="0" collapsed="false">
      <c r="B50" s="39"/>
      <c r="C50" s="38" t="s">
        <v>60</v>
      </c>
      <c r="D50" s="21" t="s">
        <v>61</v>
      </c>
      <c r="E50" s="21" t="s">
        <v>61</v>
      </c>
      <c r="F50" s="21" t="s">
        <v>61</v>
      </c>
      <c r="G50" s="21" t="s">
        <v>61</v>
      </c>
      <c r="H50" s="21" t="s">
        <v>61</v>
      </c>
      <c r="I50" s="21" t="s">
        <v>61</v>
      </c>
    </row>
    <row r="51" customFormat="false" ht="39.75" hidden="false" customHeight="true" outlineLevel="0" collapsed="false">
      <c r="B51" s="39"/>
      <c r="C51" s="40" t="s">
        <v>62</v>
      </c>
      <c r="D51" s="19"/>
      <c r="E51" s="19"/>
      <c r="F51" s="19"/>
      <c r="G51" s="19"/>
      <c r="H51" s="19"/>
      <c r="I51" s="19"/>
    </row>
    <row r="52" customFormat="false" ht="28.5" hidden="false" customHeight="false" outlineLevel="0" collapsed="false">
      <c r="B52" s="39"/>
      <c r="C52" s="40" t="s">
        <v>63</v>
      </c>
      <c r="D52" s="19"/>
      <c r="E52" s="19"/>
      <c r="F52" s="19"/>
      <c r="G52" s="19"/>
      <c r="H52" s="19"/>
      <c r="I52" s="19"/>
    </row>
    <row r="53" customFormat="false" ht="14.25" hidden="false" customHeight="false" outlineLevel="0" collapsed="false">
      <c r="B53" s="39"/>
      <c r="C53" s="38"/>
      <c r="D53" s="19"/>
      <c r="E53" s="19"/>
      <c r="F53" s="19"/>
      <c r="G53" s="19"/>
      <c r="H53" s="19"/>
      <c r="I53" s="19"/>
    </row>
    <row r="54" customFormat="false" ht="14.25" hidden="false" customHeight="false" outlineLevel="0" collapsed="false">
      <c r="B54" s="39"/>
      <c r="C54" s="38" t="s">
        <v>64</v>
      </c>
      <c r="D54" s="19"/>
      <c r="E54" s="19"/>
      <c r="F54" s="19"/>
      <c r="G54" s="19"/>
      <c r="H54" s="19"/>
      <c r="I54" s="19"/>
    </row>
    <row r="55" customFormat="false" ht="14.25" hidden="false" customHeight="false" outlineLevel="0" collapsed="false">
      <c r="B55" s="39"/>
      <c r="C55" s="38" t="s">
        <v>65</v>
      </c>
      <c r="D55" s="38" t="n">
        <v>1455140</v>
      </c>
      <c r="E55" s="38" t="n">
        <v>1455140</v>
      </c>
      <c r="F55" s="38" t="n">
        <v>1447047</v>
      </c>
      <c r="G55" s="38" t="n">
        <v>1455140</v>
      </c>
      <c r="H55" s="38" t="n">
        <v>1447047</v>
      </c>
      <c r="I55" s="38" t="n">
        <v>1450547</v>
      </c>
    </row>
    <row r="56" customFormat="false" ht="30" hidden="false" customHeight="true" outlineLevel="0" collapsed="false">
      <c r="B56" s="39"/>
      <c r="C56" s="40" t="s">
        <v>66</v>
      </c>
      <c r="D56" s="38" t="n">
        <v>100</v>
      </c>
      <c r="E56" s="38" t="n">
        <v>100</v>
      </c>
      <c r="F56" s="38" t="n">
        <v>100</v>
      </c>
      <c r="G56" s="38" t="n">
        <v>100</v>
      </c>
      <c r="H56" s="38" t="n">
        <v>100</v>
      </c>
      <c r="I56" s="38" t="n">
        <v>100</v>
      </c>
    </row>
    <row r="57" customFormat="false" ht="28.5" hidden="false" customHeight="false" outlineLevel="0" collapsed="false">
      <c r="B57" s="39"/>
      <c r="C57" s="41" t="s">
        <v>63</v>
      </c>
      <c r="D57" s="42" t="n">
        <v>33.84</v>
      </c>
      <c r="E57" s="42" t="n">
        <v>33.84</v>
      </c>
      <c r="F57" s="42" t="n">
        <v>33.65</v>
      </c>
      <c r="G57" s="42" t="n">
        <v>33.84</v>
      </c>
      <c r="H57" s="42" t="n">
        <v>33.65</v>
      </c>
      <c r="I57" s="38" t="n">
        <v>33.73</v>
      </c>
    </row>
    <row r="58" customFormat="false" ht="15" hidden="false" customHeight="true" outlineLevel="0" collapsed="false">
      <c r="B58" s="35"/>
      <c r="C58" s="35"/>
      <c r="D58" s="35"/>
      <c r="E58" s="35"/>
      <c r="F58" s="35"/>
      <c r="G58" s="35"/>
      <c r="H58" s="35"/>
      <c r="I58" s="43"/>
    </row>
    <row r="59" customFormat="false" ht="53.25" hidden="false" customHeight="true" outlineLevel="0" collapsed="false">
      <c r="B59" s="44"/>
      <c r="C59" s="45" t="s">
        <v>11</v>
      </c>
      <c r="D59" s="46" t="s">
        <v>67</v>
      </c>
      <c r="E59" s="47"/>
      <c r="F59" s="47"/>
      <c r="G59" s="47"/>
      <c r="H59" s="47"/>
      <c r="I59" s="47"/>
    </row>
    <row r="60" customFormat="false" ht="14.25" hidden="false" customHeight="true" outlineLevel="0" collapsed="false">
      <c r="B60" s="48" t="s">
        <v>68</v>
      </c>
      <c r="C60" s="49" t="s">
        <v>69</v>
      </c>
      <c r="D60" s="49"/>
      <c r="E60" s="47"/>
      <c r="F60" s="47"/>
      <c r="G60" s="47"/>
      <c r="H60" s="47"/>
      <c r="I60" s="47"/>
    </row>
    <row r="61" customFormat="false" ht="14.25" hidden="false" customHeight="false" outlineLevel="0" collapsed="false">
      <c r="B61" s="48"/>
      <c r="C61" s="50" t="s">
        <v>70</v>
      </c>
      <c r="D61" s="51" t="s">
        <v>71</v>
      </c>
      <c r="E61" s="47"/>
      <c r="F61" s="47"/>
      <c r="G61" s="47"/>
      <c r="H61" s="47"/>
      <c r="I61" s="47"/>
    </row>
    <row r="62" customFormat="false" ht="14.25" hidden="false" customHeight="false" outlineLevel="0" collapsed="false">
      <c r="B62" s="48"/>
      <c r="C62" s="52" t="s">
        <v>72</v>
      </c>
      <c r="D62" s="51" t="s">
        <v>71</v>
      </c>
      <c r="E62" s="47"/>
      <c r="F62" s="47"/>
      <c r="G62" s="47"/>
      <c r="H62" s="47"/>
      <c r="I62" s="47"/>
    </row>
    <row r="63" customFormat="false" ht="14.25" hidden="false" customHeight="false" outlineLevel="0" collapsed="false">
      <c r="B63" s="48"/>
      <c r="C63" s="52" t="s">
        <v>73</v>
      </c>
      <c r="D63" s="51" t="s">
        <v>71</v>
      </c>
      <c r="E63" s="47"/>
      <c r="F63" s="47"/>
      <c r="G63" s="47"/>
      <c r="H63" s="47"/>
      <c r="I63" s="47"/>
    </row>
    <row r="64" customFormat="false" ht="14.25" hidden="false" customHeight="false" outlineLevel="0" collapsed="false">
      <c r="B64" s="48"/>
      <c r="C64" s="53" t="s">
        <v>74</v>
      </c>
      <c r="D64" s="54" t="s">
        <v>71</v>
      </c>
      <c r="E64" s="47"/>
      <c r="F64" s="47"/>
      <c r="G64" s="47"/>
      <c r="H64" s="47"/>
      <c r="I64" s="47"/>
    </row>
    <row r="65" customFormat="false" ht="15.95" hidden="false" customHeight="true" outlineLevel="0" collapsed="false">
      <c r="B65" s="55" t="s">
        <v>75</v>
      </c>
      <c r="C65" s="55"/>
      <c r="D65" s="55"/>
      <c r="E65" s="55"/>
      <c r="F65" s="55"/>
      <c r="G65" s="55"/>
      <c r="H65" s="55"/>
      <c r="I65" s="55"/>
    </row>
    <row r="66" customFormat="false" ht="15" hidden="false" customHeight="true" outlineLevel="0" collapsed="false">
      <c r="B66" s="56" t="n">
        <v>1</v>
      </c>
      <c r="C66" s="40" t="s">
        <v>76</v>
      </c>
      <c r="D66" s="40"/>
      <c r="E66" s="40"/>
      <c r="F66" s="40"/>
      <c r="G66" s="40"/>
      <c r="H66" s="40"/>
      <c r="I66" s="40"/>
    </row>
    <row r="67" customFormat="false" ht="15" hidden="false" customHeight="true" outlineLevel="0" collapsed="false">
      <c r="B67" s="56"/>
      <c r="C67" s="40"/>
      <c r="D67" s="40"/>
      <c r="E67" s="40"/>
      <c r="F67" s="40"/>
      <c r="G67" s="40"/>
      <c r="H67" s="40"/>
      <c r="I67" s="40"/>
    </row>
    <row r="68" customFormat="false" ht="15" hidden="false" customHeight="true" outlineLevel="0" collapsed="false">
      <c r="B68" s="57" t="n">
        <v>2</v>
      </c>
      <c r="C68" s="40" t="s">
        <v>77</v>
      </c>
      <c r="D68" s="40"/>
      <c r="E68" s="40"/>
      <c r="F68" s="40"/>
      <c r="G68" s="40"/>
      <c r="H68" s="40"/>
      <c r="I68" s="40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30">
    <mergeCell ref="B2:H2"/>
    <mergeCell ref="B3:H3"/>
    <mergeCell ref="B4:H4"/>
    <mergeCell ref="B5:H5"/>
    <mergeCell ref="B6:H6"/>
    <mergeCell ref="B7:H7"/>
    <mergeCell ref="B8:H8"/>
    <mergeCell ref="B9:I9"/>
    <mergeCell ref="B10:I10"/>
    <mergeCell ref="B11:C11"/>
    <mergeCell ref="D11:F11"/>
    <mergeCell ref="G11:H11"/>
    <mergeCell ref="B12:C12"/>
    <mergeCell ref="C13:I13"/>
    <mergeCell ref="B17:B24"/>
    <mergeCell ref="C17:I17"/>
    <mergeCell ref="B42:I42"/>
    <mergeCell ref="B43:I43"/>
    <mergeCell ref="C44:I44"/>
    <mergeCell ref="B45:B47"/>
    <mergeCell ref="C45:I45"/>
    <mergeCell ref="B48:B57"/>
    <mergeCell ref="B58:H58"/>
    <mergeCell ref="E59:I64"/>
    <mergeCell ref="B60:B64"/>
    <mergeCell ref="C60:D60"/>
    <mergeCell ref="B65:I65"/>
    <mergeCell ref="B66:B67"/>
    <mergeCell ref="C66:I67"/>
    <mergeCell ref="C68:I68"/>
  </mergeCells>
  <printOptions headings="false" gridLines="false" gridLinesSet="true" horizontalCentered="true" verticalCentered="false"/>
  <pageMargins left="0.2" right="0.2" top="0.559722222222222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8" width="55.65"/>
    <col collapsed="false" customWidth="true" hidden="false" outlineLevel="0" max="3" min="3" style="58" width="15.32"/>
    <col collapsed="false" customWidth="true" hidden="false" outlineLevel="0" max="4" min="4" style="58" width="16.82"/>
    <col collapsed="false" customWidth="true" hidden="false" outlineLevel="0" max="5" min="5" style="58" width="17.82"/>
    <col collapsed="false" customWidth="true" hidden="false" outlineLevel="0" max="6" min="6" style="58" width="15.99"/>
    <col collapsed="false" customWidth="true" hidden="false" outlineLevel="0" max="7" min="7" style="58" width="15.49"/>
    <col collapsed="false" customWidth="true" hidden="false" outlineLevel="0" max="8" min="8" style="58" width="15.32"/>
    <col collapsed="false" customWidth="false" hidden="false" outlineLevel="0" max="257" min="9" style="58" width="10.65"/>
  </cols>
  <sheetData>
    <row r="2" customFormat="false" ht="15.75" hidden="false" customHeight="true" outlineLevel="0" collapsed="false">
      <c r="A2" s="59" t="s">
        <v>78</v>
      </c>
      <c r="B2" s="59"/>
      <c r="C2" s="59"/>
      <c r="D2" s="59"/>
      <c r="E2" s="60"/>
      <c r="F2" s="60"/>
      <c r="G2" s="60"/>
      <c r="H2" s="61"/>
    </row>
    <row r="3" customFormat="false" ht="15.75" hidden="false" customHeight="true" outlineLevel="0" collapsed="false">
      <c r="A3" s="62" t="s">
        <v>79</v>
      </c>
      <c r="B3" s="62"/>
      <c r="C3" s="62"/>
      <c r="D3" s="62"/>
    </row>
    <row r="4" customFormat="false" ht="50.1" hidden="false" customHeight="true" outlineLevel="0" collapsed="false">
      <c r="A4" s="63" t="s">
        <v>11</v>
      </c>
      <c r="B4" s="63"/>
      <c r="C4" s="63" t="s">
        <v>80</v>
      </c>
      <c r="D4" s="63" t="s">
        <v>81</v>
      </c>
    </row>
    <row r="5" customFormat="false" ht="15" hidden="false" customHeight="false" outlineLevel="0" collapsed="false">
      <c r="A5" s="64" t="s">
        <v>53</v>
      </c>
      <c r="B5" s="65" t="s">
        <v>82</v>
      </c>
      <c r="C5" s="65"/>
      <c r="D5" s="66"/>
    </row>
    <row r="6" customFormat="false" ht="15" hidden="false" customHeight="false" outlineLevel="0" collapsed="false">
      <c r="A6" s="64" t="n">
        <v>1</v>
      </c>
      <c r="B6" s="66" t="s">
        <v>83</v>
      </c>
      <c r="C6" s="66"/>
      <c r="D6" s="66"/>
    </row>
    <row r="7" customFormat="false" ht="14.25" hidden="false" customHeight="false" outlineLevel="0" collapsed="false">
      <c r="A7" s="66"/>
      <c r="B7" s="66" t="s">
        <v>84</v>
      </c>
      <c r="C7" s="66" t="n">
        <v>430.02</v>
      </c>
      <c r="D7" s="66" t="n">
        <v>430.02</v>
      </c>
    </row>
    <row r="8" customFormat="false" ht="14.25" hidden="false" customHeight="false" outlineLevel="0" collapsed="false">
      <c r="A8" s="66"/>
      <c r="B8" s="66" t="s">
        <v>85</v>
      </c>
      <c r="C8" s="66" t="n">
        <v>394.46</v>
      </c>
      <c r="D8" s="66" t="n">
        <v>286.51</v>
      </c>
    </row>
    <row r="9" customFormat="false" ht="14.25" hidden="false" customHeight="false" outlineLevel="0" collapsed="false">
      <c r="A9" s="66"/>
      <c r="B9" s="66" t="s">
        <v>86</v>
      </c>
      <c r="C9" s="67" t="n">
        <v>0</v>
      </c>
      <c r="D9" s="67" t="n">
        <v>0</v>
      </c>
    </row>
    <row r="10" customFormat="false" ht="15" hidden="false" customHeight="false" outlineLevel="0" collapsed="false">
      <c r="A10" s="66"/>
      <c r="B10" s="65" t="s">
        <v>87</v>
      </c>
      <c r="C10" s="65" t="n">
        <f aca="false">SUM(C7:C9)</f>
        <v>824.48</v>
      </c>
      <c r="D10" s="65" t="n">
        <f aca="false">SUM(D7:D9)</f>
        <v>716.53</v>
      </c>
      <c r="E10" s="61"/>
    </row>
    <row r="11" customFormat="false" ht="14.25" hidden="false" customHeight="false" outlineLevel="0" collapsed="false">
      <c r="A11" s="66"/>
      <c r="B11" s="66"/>
      <c r="C11" s="66"/>
      <c r="D11" s="66"/>
    </row>
    <row r="12" customFormat="false" ht="15" hidden="false" customHeight="false" outlineLevel="0" collapsed="false">
      <c r="A12" s="64" t="n">
        <v>2</v>
      </c>
      <c r="B12" s="66" t="s">
        <v>88</v>
      </c>
      <c r="C12" s="67" t="n">
        <v>0</v>
      </c>
      <c r="D12" s="67" t="n">
        <v>0</v>
      </c>
    </row>
    <row r="13" customFormat="false" ht="14.25" hidden="false" customHeight="false" outlineLevel="0" collapsed="false">
      <c r="A13" s="66"/>
      <c r="B13" s="66"/>
      <c r="C13" s="66"/>
      <c r="D13" s="66"/>
    </row>
    <row r="14" customFormat="false" ht="15" hidden="false" customHeight="false" outlineLevel="0" collapsed="false">
      <c r="A14" s="64" t="n">
        <v>3</v>
      </c>
      <c r="B14" s="66" t="s">
        <v>89</v>
      </c>
      <c r="C14" s="67" t="n">
        <v>0</v>
      </c>
      <c r="D14" s="67" t="n">
        <v>0</v>
      </c>
    </row>
    <row r="15" customFormat="false" ht="14.25" hidden="false" customHeight="false" outlineLevel="0" collapsed="false">
      <c r="A15" s="66"/>
      <c r="B15" s="66"/>
      <c r="C15" s="66"/>
      <c r="D15" s="66"/>
    </row>
    <row r="16" customFormat="false" ht="15" hidden="false" customHeight="false" outlineLevel="0" collapsed="false">
      <c r="A16" s="64" t="n">
        <v>4</v>
      </c>
      <c r="B16" s="66" t="s">
        <v>90</v>
      </c>
      <c r="C16" s="66"/>
      <c r="D16" s="66"/>
    </row>
    <row r="17" customFormat="false" ht="14.25" hidden="false" customHeight="false" outlineLevel="0" collapsed="false">
      <c r="A17" s="66" t="s">
        <v>91</v>
      </c>
      <c r="B17" s="66" t="s">
        <v>92</v>
      </c>
      <c r="C17" s="66" t="n">
        <v>330.38</v>
      </c>
      <c r="D17" s="66" t="n">
        <f aca="false">306.51-D18</f>
        <v>259.09</v>
      </c>
    </row>
    <row r="18" customFormat="false" ht="14.25" hidden="false" customHeight="false" outlineLevel="0" collapsed="false">
      <c r="A18" s="66"/>
      <c r="B18" s="66" t="s">
        <v>93</v>
      </c>
      <c r="C18" s="67" t="n">
        <v>0</v>
      </c>
      <c r="D18" s="66" t="n">
        <v>47.42</v>
      </c>
    </row>
    <row r="19" customFormat="false" ht="14.25" hidden="false" customHeight="false" outlineLevel="0" collapsed="false">
      <c r="A19" s="66"/>
      <c r="B19" s="66" t="s">
        <v>94</v>
      </c>
      <c r="C19" s="67" t="n">
        <v>0</v>
      </c>
      <c r="D19" s="67" t="n">
        <v>0</v>
      </c>
    </row>
    <row r="20" customFormat="false" ht="14.25" hidden="false" customHeight="false" outlineLevel="0" collapsed="false">
      <c r="A20" s="66"/>
      <c r="B20" s="66" t="s">
        <v>95</v>
      </c>
      <c r="C20" s="67" t="n">
        <v>0</v>
      </c>
      <c r="D20" s="67" t="n">
        <v>0</v>
      </c>
    </row>
    <row r="21" customFormat="false" ht="15" hidden="false" customHeight="false" outlineLevel="0" collapsed="false">
      <c r="A21" s="66"/>
      <c r="B21" s="65" t="s">
        <v>96</v>
      </c>
      <c r="C21" s="65" t="n">
        <f aca="false">SUM(C17:C20)</f>
        <v>330.38</v>
      </c>
      <c r="D21" s="65" t="n">
        <f aca="false">SUM(D17:D20)</f>
        <v>306.51</v>
      </c>
    </row>
    <row r="22" customFormat="false" ht="14.25" hidden="false" customHeight="false" outlineLevel="0" collapsed="false">
      <c r="A22" s="66"/>
      <c r="B22" s="66"/>
      <c r="C22" s="66"/>
      <c r="D22" s="66"/>
    </row>
    <row r="23" customFormat="false" ht="15" hidden="false" customHeight="false" outlineLevel="0" collapsed="false">
      <c r="A23" s="64" t="n">
        <v>5</v>
      </c>
      <c r="B23" s="66" t="s">
        <v>97</v>
      </c>
      <c r="C23" s="66"/>
      <c r="D23" s="66"/>
    </row>
    <row r="24" customFormat="false" ht="14.25" hidden="false" customHeight="false" outlineLevel="0" collapsed="false">
      <c r="A24" s="66"/>
      <c r="B24" s="66" t="s">
        <v>98</v>
      </c>
      <c r="C24" s="66" t="n">
        <v>826.65</v>
      </c>
      <c r="D24" s="66" t="n">
        <v>702.78</v>
      </c>
    </row>
    <row r="25" customFormat="false" ht="14.25" hidden="false" customHeight="false" outlineLevel="0" collapsed="false">
      <c r="A25" s="66"/>
      <c r="B25" s="66" t="s">
        <v>99</v>
      </c>
      <c r="C25" s="66" t="n">
        <v>1192.51</v>
      </c>
      <c r="D25" s="66" t="n">
        <v>627.23</v>
      </c>
    </row>
    <row r="26" customFormat="false" ht="14.25" hidden="false" customHeight="false" outlineLevel="0" collapsed="false">
      <c r="A26" s="66"/>
      <c r="B26" s="66" t="s">
        <v>100</v>
      </c>
      <c r="C26" s="66" t="n">
        <v>455.78</v>
      </c>
      <c r="D26" s="66" t="n">
        <v>228.37</v>
      </c>
    </row>
    <row r="27" customFormat="false" ht="14.25" hidden="false" customHeight="false" outlineLevel="0" collapsed="false">
      <c r="A27" s="66"/>
      <c r="B27" s="66" t="s">
        <v>101</v>
      </c>
      <c r="C27" s="67" t="n">
        <v>0</v>
      </c>
      <c r="D27" s="66" t="n">
        <v>59.17</v>
      </c>
    </row>
    <row r="28" customFormat="false" ht="15" hidden="false" customHeight="false" outlineLevel="0" collapsed="false">
      <c r="A28" s="66"/>
      <c r="B28" s="65" t="s">
        <v>102</v>
      </c>
      <c r="C28" s="65" t="n">
        <f aca="false">SUM(C24:C27)</f>
        <v>2474.94</v>
      </c>
      <c r="D28" s="65" t="n">
        <f aca="false">SUM(D24:D27)</f>
        <v>1617.55</v>
      </c>
    </row>
    <row r="29" customFormat="false" ht="15" hidden="false" customHeight="false" outlineLevel="0" collapsed="false">
      <c r="A29" s="66"/>
      <c r="B29" s="68" t="s">
        <v>103</v>
      </c>
      <c r="C29" s="69" t="n">
        <f aca="false">C10+C21+C28</f>
        <v>3629.8</v>
      </c>
      <c r="D29" s="65" t="n">
        <f aca="false">D10+D21+D28</f>
        <v>2640.59</v>
      </c>
    </row>
    <row r="30" customFormat="false" ht="14.25" hidden="false" customHeight="false" outlineLevel="0" collapsed="false">
      <c r="A30" s="66"/>
      <c r="B30" s="66"/>
      <c r="C30" s="66"/>
      <c r="D30" s="66"/>
    </row>
    <row r="31" customFormat="false" ht="15" hidden="false" customHeight="false" outlineLevel="0" collapsed="false">
      <c r="A31" s="65" t="s">
        <v>68</v>
      </c>
      <c r="B31" s="65" t="s">
        <v>104</v>
      </c>
      <c r="C31" s="65"/>
      <c r="D31" s="66"/>
    </row>
    <row r="32" customFormat="false" ht="14.25" hidden="false" customHeight="false" outlineLevel="0" collapsed="false">
      <c r="A32" s="66"/>
      <c r="B32" s="66"/>
      <c r="C32" s="66"/>
      <c r="D32" s="66"/>
    </row>
    <row r="33" customFormat="false" ht="15" hidden="false" customHeight="false" outlineLevel="0" collapsed="false">
      <c r="A33" s="64" t="n">
        <v>1</v>
      </c>
      <c r="B33" s="65" t="s">
        <v>105</v>
      </c>
      <c r="C33" s="65"/>
      <c r="D33" s="66"/>
    </row>
    <row r="34" customFormat="false" ht="14.25" hidden="false" customHeight="false" outlineLevel="0" collapsed="false">
      <c r="A34" s="66" t="s">
        <v>91</v>
      </c>
      <c r="B34" s="66" t="s">
        <v>106</v>
      </c>
      <c r="C34" s="66" t="n">
        <v>375.39</v>
      </c>
      <c r="D34" s="66" t="n">
        <f aca="false">227.1+68.21</f>
        <v>295.31</v>
      </c>
    </row>
    <row r="35" customFormat="false" ht="14.25" hidden="false" customHeight="false" outlineLevel="0" collapsed="false">
      <c r="A35" s="66"/>
      <c r="B35" s="66" t="s">
        <v>107</v>
      </c>
      <c r="C35" s="67" t="n">
        <v>0</v>
      </c>
      <c r="D35" s="67" t="n">
        <v>0</v>
      </c>
    </row>
    <row r="36" customFormat="false" ht="14.25" hidden="false" customHeight="false" outlineLevel="0" collapsed="false">
      <c r="A36" s="66"/>
      <c r="B36" s="66" t="s">
        <v>108</v>
      </c>
      <c r="C36" s="66" t="n">
        <v>32.16</v>
      </c>
      <c r="D36" s="66" t="n">
        <v>32.16</v>
      </c>
    </row>
    <row r="37" customFormat="false" ht="14.25" hidden="false" customHeight="false" outlineLevel="0" collapsed="false">
      <c r="A37" s="66"/>
      <c r="B37" s="66" t="s">
        <v>109</v>
      </c>
      <c r="C37" s="67" t="n">
        <v>0</v>
      </c>
      <c r="D37" s="67" t="n">
        <v>0</v>
      </c>
    </row>
    <row r="38" customFormat="false" ht="14.25" hidden="false" customHeight="false" outlineLevel="0" collapsed="false">
      <c r="A38" s="66"/>
      <c r="B38" s="66" t="s">
        <v>110</v>
      </c>
      <c r="C38" s="66" t="n">
        <v>6.92</v>
      </c>
      <c r="D38" s="66" t="n">
        <v>7.18</v>
      </c>
    </row>
    <row r="39" customFormat="false" ht="14.25" hidden="false" customHeight="false" outlineLevel="0" collapsed="false">
      <c r="A39" s="66"/>
      <c r="B39" s="66" t="s">
        <v>111</v>
      </c>
      <c r="C39" s="67" t="n">
        <v>0</v>
      </c>
      <c r="D39" s="67" t="n">
        <v>0</v>
      </c>
    </row>
    <row r="40" customFormat="false" ht="15" hidden="false" customHeight="false" outlineLevel="0" collapsed="false">
      <c r="A40" s="66"/>
      <c r="B40" s="65" t="s">
        <v>112</v>
      </c>
      <c r="C40" s="65" t="n">
        <f aca="false">SUM(C34:C39)</f>
        <v>414.47</v>
      </c>
      <c r="D40" s="65" t="n">
        <f aca="false">SUM(D34:D39)</f>
        <v>334.65</v>
      </c>
    </row>
    <row r="41" customFormat="false" ht="14.25" hidden="false" customHeight="false" outlineLevel="0" collapsed="false">
      <c r="A41" s="66"/>
      <c r="B41" s="66"/>
      <c r="C41" s="66"/>
      <c r="D41" s="66"/>
    </row>
    <row r="42" customFormat="false" ht="15" hidden="false" customHeight="false" outlineLevel="0" collapsed="false">
      <c r="A42" s="64" t="n">
        <v>2</v>
      </c>
      <c r="B42" s="65" t="s">
        <v>113</v>
      </c>
      <c r="C42" s="65"/>
      <c r="D42" s="66"/>
    </row>
    <row r="43" customFormat="false" ht="14.25" hidden="false" customHeight="false" outlineLevel="0" collapsed="false">
      <c r="A43" s="66"/>
      <c r="B43" s="66" t="s">
        <v>114</v>
      </c>
      <c r="C43" s="67" t="n">
        <v>0</v>
      </c>
      <c r="D43" s="67" t="n">
        <v>0</v>
      </c>
    </row>
    <row r="44" customFormat="false" ht="14.25" hidden="false" customHeight="false" outlineLevel="0" collapsed="false">
      <c r="A44" s="66"/>
      <c r="B44" s="66" t="s">
        <v>115</v>
      </c>
      <c r="C44" s="66" t="n">
        <v>1221.91</v>
      </c>
      <c r="D44" s="66" t="n">
        <v>962.82</v>
      </c>
    </row>
    <row r="45" customFormat="false" ht="14.25" hidden="false" customHeight="false" outlineLevel="0" collapsed="false">
      <c r="A45" s="66"/>
      <c r="B45" s="66" t="s">
        <v>116</v>
      </c>
      <c r="C45" s="66" t="n">
        <v>1890.16</v>
      </c>
      <c r="D45" s="66" t="n">
        <v>1207.38</v>
      </c>
    </row>
    <row r="46" customFormat="false" ht="14.25" hidden="false" customHeight="false" outlineLevel="0" collapsed="false">
      <c r="A46" s="66"/>
      <c r="B46" s="66" t="s">
        <v>117</v>
      </c>
      <c r="C46" s="66" t="n">
        <v>14.72</v>
      </c>
      <c r="D46" s="66" t="n">
        <v>45.48</v>
      </c>
    </row>
    <row r="47" customFormat="false" ht="14.25" hidden="false" customHeight="false" outlineLevel="0" collapsed="false">
      <c r="A47" s="66"/>
      <c r="B47" s="66" t="s">
        <v>118</v>
      </c>
      <c r="C47" s="66" t="n">
        <v>88.54</v>
      </c>
      <c r="D47" s="66" t="n">
        <v>90.26</v>
      </c>
    </row>
    <row r="48" customFormat="false" ht="14.25" hidden="false" customHeight="false" outlineLevel="0" collapsed="false">
      <c r="A48" s="66"/>
      <c r="B48" s="66" t="s">
        <v>119</v>
      </c>
      <c r="C48" s="67" t="n">
        <v>0</v>
      </c>
      <c r="D48" s="67" t="n">
        <v>0</v>
      </c>
    </row>
    <row r="49" customFormat="false" ht="15" hidden="false" customHeight="false" outlineLevel="0" collapsed="false">
      <c r="A49" s="66"/>
      <c r="B49" s="65" t="s">
        <v>120</v>
      </c>
      <c r="C49" s="65" t="n">
        <f aca="false">SUM(C43:C48)</f>
        <v>3215.33</v>
      </c>
      <c r="D49" s="65" t="n">
        <f aca="false">SUM(D43:D48)</f>
        <v>2305.94</v>
      </c>
    </row>
    <row r="50" customFormat="false" ht="15" hidden="false" customHeight="false" outlineLevel="0" collapsed="false">
      <c r="A50" s="70"/>
      <c r="B50" s="71" t="s">
        <v>121</v>
      </c>
      <c r="C50" s="72" t="n">
        <f aca="false">C40+C49</f>
        <v>3629.8</v>
      </c>
      <c r="D50" s="71" t="n">
        <f aca="false">D40+D49</f>
        <v>2640.59</v>
      </c>
    </row>
    <row r="51" customFormat="false" ht="12.7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</row>
    <row r="52" customFormat="false" ht="15" hidden="false" customHeight="true" outlineLevel="0" collapsed="false">
      <c r="A52" s="74" t="s">
        <v>122</v>
      </c>
      <c r="B52" s="74"/>
      <c r="C52" s="74"/>
      <c r="D52" s="74"/>
      <c r="E52" s="74"/>
      <c r="F52" s="74"/>
      <c r="G52" s="74"/>
      <c r="H52" s="74"/>
    </row>
    <row r="53" customFormat="false" ht="20.1" hidden="false" customHeight="true" outlineLevel="0" collapsed="false">
      <c r="A53" s="10"/>
      <c r="B53" s="10"/>
      <c r="C53" s="11" t="s">
        <v>8</v>
      </c>
      <c r="D53" s="11"/>
      <c r="E53" s="11"/>
      <c r="F53" s="12" t="s">
        <v>9</v>
      </c>
      <c r="G53" s="12"/>
      <c r="H53" s="11" t="s">
        <v>10</v>
      </c>
    </row>
    <row r="54" customFormat="false" ht="39.95" hidden="false" customHeight="true" outlineLevel="0" collapsed="false">
      <c r="A54" s="11" t="s">
        <v>11</v>
      </c>
      <c r="B54" s="11"/>
      <c r="C54" s="75" t="s">
        <v>12</v>
      </c>
      <c r="D54" s="75" t="s">
        <v>13</v>
      </c>
      <c r="E54" s="75" t="s">
        <v>14</v>
      </c>
      <c r="F54" s="75" t="s">
        <v>12</v>
      </c>
      <c r="G54" s="11" t="s">
        <v>14</v>
      </c>
      <c r="H54" s="11" t="s">
        <v>15</v>
      </c>
    </row>
    <row r="55" customFormat="false" ht="15" hidden="false" customHeight="false" outlineLevel="0" collapsed="false">
      <c r="A55" s="76" t="n">
        <v>1</v>
      </c>
      <c r="B55" s="77" t="s">
        <v>123</v>
      </c>
      <c r="C55" s="78"/>
      <c r="D55" s="78"/>
      <c r="E55" s="78"/>
      <c r="F55" s="78"/>
      <c r="G55" s="79"/>
      <c r="H55" s="80"/>
    </row>
    <row r="56" customFormat="false" ht="15" hidden="false" customHeight="false" outlineLevel="0" collapsed="false">
      <c r="A56" s="76"/>
      <c r="B56" s="81" t="s">
        <v>124</v>
      </c>
      <c r="C56" s="20" t="n">
        <f aca="false">F56-D56</f>
        <v>1520.92</v>
      </c>
      <c r="D56" s="82" t="n">
        <v>560.19</v>
      </c>
      <c r="E56" s="82" t="n">
        <v>1169.23</v>
      </c>
      <c r="F56" s="82" t="n">
        <v>2081.11</v>
      </c>
      <c r="G56" s="83" t="n">
        <v>1393.79</v>
      </c>
      <c r="H56" s="82" t="n">
        <v>2670.29</v>
      </c>
    </row>
    <row r="57" customFormat="false" ht="15" hidden="false" customHeight="false" outlineLevel="0" collapsed="false">
      <c r="A57" s="76"/>
      <c r="B57" s="84" t="s">
        <v>125</v>
      </c>
      <c r="C57" s="20" t="n">
        <f aca="false">F57-D57</f>
        <v>0</v>
      </c>
      <c r="D57" s="85" t="n">
        <v>0</v>
      </c>
      <c r="E57" s="85" t="n">
        <v>0</v>
      </c>
      <c r="F57" s="85" t="n">
        <v>0</v>
      </c>
      <c r="G57" s="83" t="n">
        <v>0</v>
      </c>
      <c r="H57" s="85" t="n">
        <v>22.75</v>
      </c>
    </row>
    <row r="58" customFormat="false" ht="15" hidden="false" customHeight="false" outlineLevel="0" collapsed="false">
      <c r="A58" s="76"/>
      <c r="B58" s="81" t="s">
        <v>126</v>
      </c>
      <c r="C58" s="82" t="n">
        <f aca="false">SUM(C56:C57)</f>
        <v>1520.92</v>
      </c>
      <c r="D58" s="82" t="n">
        <f aca="false">SUM(D56:D57)</f>
        <v>560.19</v>
      </c>
      <c r="E58" s="82" t="n">
        <f aca="false">SUM(E56:E57)</f>
        <v>1169.23</v>
      </c>
      <c r="F58" s="82" t="n">
        <f aca="false">SUM(F56:F57)</f>
        <v>2081.11</v>
      </c>
      <c r="G58" s="86" t="n">
        <f aca="false">SUM(G56:G57)</f>
        <v>1393.79</v>
      </c>
      <c r="H58" s="82" t="n">
        <f aca="false">SUM(H56:H57)</f>
        <v>2693.04</v>
      </c>
    </row>
    <row r="59" customFormat="false" ht="15" hidden="false" customHeight="false" outlineLevel="0" collapsed="false">
      <c r="A59" s="76" t="n">
        <v>2</v>
      </c>
      <c r="B59" s="77" t="s">
        <v>127</v>
      </c>
      <c r="C59" s="78"/>
      <c r="D59" s="78"/>
      <c r="E59" s="78"/>
      <c r="F59" s="78"/>
      <c r="G59" s="87"/>
      <c r="H59" s="80"/>
    </row>
    <row r="60" customFormat="false" ht="15" hidden="false" customHeight="false" outlineLevel="0" collapsed="false">
      <c r="A60" s="76"/>
      <c r="B60" s="81" t="s">
        <v>124</v>
      </c>
      <c r="C60" s="20" t="n">
        <f aca="false">F60-D60</f>
        <v>131.5</v>
      </c>
      <c r="D60" s="82" t="n">
        <v>41.57</v>
      </c>
      <c r="E60" s="82" t="n">
        <v>77.89</v>
      </c>
      <c r="F60" s="82" t="n">
        <v>173.07</v>
      </c>
      <c r="G60" s="88" t="n">
        <v>105.58</v>
      </c>
      <c r="H60" s="82" t="n">
        <v>223.1</v>
      </c>
    </row>
    <row r="61" customFormat="false" ht="15" hidden="false" customHeight="false" outlineLevel="0" collapsed="false">
      <c r="A61" s="76"/>
      <c r="B61" s="81" t="s">
        <v>128</v>
      </c>
      <c r="C61" s="20" t="n">
        <f aca="false">F61-D61</f>
        <v>0</v>
      </c>
      <c r="D61" s="82" t="n">
        <v>0</v>
      </c>
      <c r="E61" s="82" t="n">
        <v>0</v>
      </c>
      <c r="F61" s="82" t="n">
        <v>0</v>
      </c>
      <c r="G61" s="83" t="n">
        <v>0</v>
      </c>
      <c r="H61" s="82" t="n">
        <v>13.8</v>
      </c>
    </row>
    <row r="62" customFormat="false" ht="15" hidden="false" customHeight="false" outlineLevel="0" collapsed="false">
      <c r="A62" s="76"/>
      <c r="B62" s="81" t="s">
        <v>126</v>
      </c>
      <c r="C62" s="82" t="n">
        <f aca="false">SUM(C60:C61)</f>
        <v>131.5</v>
      </c>
      <c r="D62" s="82" t="n">
        <f aca="false">SUM(D60:D61)</f>
        <v>41.57</v>
      </c>
      <c r="E62" s="82" t="n">
        <f aca="false">SUM(E60:E61)</f>
        <v>77.89</v>
      </c>
      <c r="F62" s="82" t="n">
        <f aca="false">SUM(F60:F61)</f>
        <v>173.07</v>
      </c>
      <c r="G62" s="86" t="n">
        <f aca="false">SUM(G60:G61)</f>
        <v>105.58</v>
      </c>
      <c r="H62" s="82" t="n">
        <f aca="false">SUM(H60:H61)</f>
        <v>236.9</v>
      </c>
    </row>
    <row r="63" customFormat="false" ht="15" hidden="false" customHeight="true" outlineLevel="0" collapsed="false">
      <c r="A63" s="76" t="n">
        <v>3</v>
      </c>
      <c r="B63" s="89" t="s">
        <v>129</v>
      </c>
      <c r="C63" s="89"/>
      <c r="D63" s="89"/>
      <c r="E63" s="89"/>
      <c r="F63" s="89"/>
      <c r="G63" s="87"/>
      <c r="H63" s="80"/>
    </row>
    <row r="64" customFormat="false" ht="15" hidden="false" customHeight="false" outlineLevel="0" collapsed="false">
      <c r="A64" s="76"/>
      <c r="B64" s="81" t="s">
        <v>124</v>
      </c>
      <c r="C64" s="20" t="n">
        <f aca="false">F64-D64</f>
        <v>97.77</v>
      </c>
      <c r="D64" s="82" t="n">
        <v>10.17</v>
      </c>
      <c r="E64" s="82" t="n">
        <v>66.28</v>
      </c>
      <c r="F64" s="82" t="n">
        <v>107.94</v>
      </c>
      <c r="G64" s="88" t="n">
        <v>75.79</v>
      </c>
      <c r="H64" s="82" t="n">
        <v>86.09</v>
      </c>
    </row>
    <row r="65" customFormat="false" ht="15" hidden="false" customHeight="false" outlineLevel="0" collapsed="false">
      <c r="A65" s="76"/>
      <c r="B65" s="81" t="s">
        <v>128</v>
      </c>
      <c r="C65" s="20" t="n">
        <f aca="false">F65-D65</f>
        <v>0</v>
      </c>
      <c r="D65" s="82" t="n">
        <v>0</v>
      </c>
      <c r="E65" s="82" t="n">
        <v>0</v>
      </c>
      <c r="F65" s="82" t="n">
        <v>0</v>
      </c>
      <c r="G65" s="83" t="n">
        <v>0</v>
      </c>
      <c r="H65" s="82" t="n">
        <v>8.6</v>
      </c>
    </row>
    <row r="66" customFormat="false" ht="15" hidden="false" customHeight="false" outlineLevel="0" collapsed="false">
      <c r="A66" s="76"/>
      <c r="B66" s="81" t="s">
        <v>126</v>
      </c>
      <c r="C66" s="82" t="n">
        <f aca="false">SUM(C64:C65)</f>
        <v>97.77</v>
      </c>
      <c r="D66" s="82" t="n">
        <f aca="false">SUM(D64:D65)</f>
        <v>10.17</v>
      </c>
      <c r="E66" s="82" t="n">
        <f aca="false">SUM(E64:E65)</f>
        <v>66.28</v>
      </c>
      <c r="F66" s="82" t="n">
        <f aca="false">SUM(F64:F65)</f>
        <v>107.94</v>
      </c>
      <c r="G66" s="86" t="n">
        <f aca="false">SUM(G64:G65)</f>
        <v>75.79</v>
      </c>
      <c r="H66" s="82" t="n">
        <f aca="false">SUM(H64:H65)</f>
        <v>94.69</v>
      </c>
    </row>
    <row r="67" customFormat="false" ht="15" hidden="false" customHeight="true" outlineLevel="0" collapsed="false">
      <c r="A67" s="76" t="n">
        <v>4</v>
      </c>
      <c r="B67" s="89" t="s">
        <v>130</v>
      </c>
      <c r="C67" s="89"/>
      <c r="D67" s="89"/>
      <c r="E67" s="89"/>
      <c r="F67" s="89"/>
      <c r="G67" s="90"/>
      <c r="H67" s="4"/>
    </row>
    <row r="68" customFormat="false" ht="15" hidden="false" customHeight="true" outlineLevel="0" collapsed="false">
      <c r="A68" s="76"/>
      <c r="B68" s="40" t="s">
        <v>131</v>
      </c>
      <c r="C68" s="40"/>
      <c r="D68" s="40"/>
      <c r="E68" s="40"/>
      <c r="F68" s="40"/>
      <c r="G68" s="40"/>
      <c r="H68" s="40"/>
    </row>
    <row r="69" customFormat="false" ht="15" hidden="false" customHeight="true" outlineLevel="0" collapsed="false">
      <c r="A69" s="76"/>
      <c r="B69" s="40"/>
      <c r="C69" s="40"/>
      <c r="D69" s="40"/>
      <c r="E69" s="40"/>
      <c r="F69" s="40"/>
      <c r="G69" s="40"/>
      <c r="H69" s="4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5" hidden="false" customHeight="true" outlineLevel="0" collapsed="false">
      <c r="A71" s="0"/>
      <c r="B71" s="0"/>
      <c r="C71" s="0"/>
      <c r="D71" s="0"/>
      <c r="F71" s="91" t="s">
        <v>132</v>
      </c>
      <c r="G71" s="91"/>
      <c r="H71" s="91"/>
    </row>
    <row r="72" customFormat="false" ht="18" hidden="false" customHeight="true" outlineLevel="0" collapsed="false">
      <c r="A72" s="0"/>
      <c r="B72" s="0"/>
      <c r="C72" s="0"/>
      <c r="D72" s="92"/>
      <c r="E72" s="0"/>
      <c r="F72" s="0"/>
      <c r="G72" s="0"/>
      <c r="H72" s="0"/>
    </row>
    <row r="73" customFormat="false" ht="18" hidden="false" customHeight="true" outlineLevel="0" collapsed="false">
      <c r="A73" s="0"/>
      <c r="C73" s="93"/>
      <c r="D73" s="94"/>
      <c r="E73" s="0"/>
      <c r="F73" s="0"/>
      <c r="G73" s="0"/>
      <c r="H73" s="0"/>
    </row>
    <row r="74" customFormat="false" ht="15" hidden="false" customHeight="true" outlineLevel="0" collapsed="false">
      <c r="A74" s="0"/>
      <c r="B74" s="93" t="s">
        <v>133</v>
      </c>
      <c r="C74" s="93"/>
      <c r="D74" s="0"/>
      <c r="F74" s="91" t="s">
        <v>134</v>
      </c>
      <c r="G74" s="91"/>
      <c r="H74" s="91"/>
    </row>
    <row r="75" customFormat="false" ht="15" hidden="false" customHeight="true" outlineLevel="0" collapsed="false">
      <c r="A75" s="0"/>
      <c r="B75" s="93" t="s">
        <v>135</v>
      </c>
      <c r="C75" s="0"/>
      <c r="D75" s="0"/>
      <c r="F75" s="91" t="s">
        <v>136</v>
      </c>
      <c r="G75" s="91"/>
      <c r="H75" s="91"/>
    </row>
  </sheetData>
  <mergeCells count="19">
    <mergeCell ref="A2:D2"/>
    <mergeCell ref="A3:D3"/>
    <mergeCell ref="A4:B4"/>
    <mergeCell ref="A51:H51"/>
    <mergeCell ref="A52:H52"/>
    <mergeCell ref="A53:B53"/>
    <mergeCell ref="C53:E53"/>
    <mergeCell ref="F53:G53"/>
    <mergeCell ref="A54:B54"/>
    <mergeCell ref="A55:A58"/>
    <mergeCell ref="A59:A62"/>
    <mergeCell ref="A63:A66"/>
    <mergeCell ref="B63:F63"/>
    <mergeCell ref="A67:A69"/>
    <mergeCell ref="B67:F67"/>
    <mergeCell ref="B68:H69"/>
    <mergeCell ref="F71:H71"/>
    <mergeCell ref="F74:H74"/>
    <mergeCell ref="F75:H75"/>
  </mergeCells>
  <printOptions headings="false" gridLines="false" gridLinesSet="true" horizontalCentered="false" verticalCentered="false"/>
  <pageMargins left="0.4" right="0.209722222222222" top="0.3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2:53:51Z</dcterms:created>
  <dc:creator/>
  <dc:description/>
  <dc:language>en-US</dc:language>
  <cp:lastModifiedBy>gm</cp:lastModifiedBy>
  <cp:lastPrinted>2012-11-10T07:28:56Z</cp:lastPrinted>
  <dcterms:modified xsi:type="dcterms:W3CDTF">2012-11-12T09:39:34Z</dcterms:modified>
  <cp:revision>0</cp:revision>
  <dc:subject/>
  <dc:title/>
</cp:coreProperties>
</file>